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didate Evaluation by Students</t>
  </si>
  <si>
    <t xml:space="preserve">As you enter student response data from surveys, the program will automatically calculate averages and plot these on the bar graph below.</t>
  </si>
  <si>
    <t xml:space="preserve">Content</t>
  </si>
  <si>
    <t xml:space="preserve">Assess</t>
  </si>
  <si>
    <t xml:space="preserve">Expects</t>
  </si>
  <si>
    <t xml:space="preserve">Tech</t>
  </si>
  <si>
    <t xml:space="preserve">Group</t>
  </si>
  <si>
    <t xml:space="preserve">Excited</t>
  </si>
  <si>
    <t xml:space="preserve">Talk</t>
  </si>
  <si>
    <t xml:space="preserve">Time</t>
  </si>
  <si>
    <t xml:space="preserve">Fair</t>
  </si>
  <si>
    <t xml:space="preserve">Methods</t>
  </si>
  <si>
    <t xml:space="preserve">Prior</t>
  </si>
  <si>
    <t xml:space="preserve">Connects</t>
  </si>
  <si>
    <t xml:space="preserve">AskTime</t>
  </si>
  <si>
    <t xml:space="preserve">Student</t>
  </si>
  <si>
    <t xml:space="preserve">Average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Evaluation by Students</a:t>
            </a:r>
          </a:p>
        </c:rich>
      </c:tx>
      <c:layout>
        <c:manualLayout>
          <c:xMode val="edge"/>
          <c:yMode val="edge"/>
          <c:x val="0.232928110460753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140503875968992"/>
          <c:w val="0.891490319675822"/>
          <c:h val="0.778516057585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:$N$3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5288390"/>
        <c:axId val="37996213"/>
      </c:barChart>
      <c:catAx>
        <c:axId val="4528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vey Item Number</a:t>
                </a:r>
              </a:p>
            </c:rich>
          </c:tx>
          <c:layout>
            <c:manualLayout>
              <c:xMode val="edge"/>
              <c:yMode val="edge"/>
              <c:x val="0.426684676572115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213"/>
        <c:crossesAt val="0"/>
        <c:auto val="1"/>
        <c:lblAlgn val="ctr"/>
        <c:lblOffset val="100"/>
        <c:noMultiLvlLbl val="0"/>
      </c:catAx>
      <c:valAx>
        <c:axId val="3799621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(Max = 3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363648947951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8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2</xdr:row>
      <xdr:rowOff>152280</xdr:rowOff>
    </xdr:from>
    <xdr:to>
      <xdr:col>8</xdr:col>
      <xdr:colOff>319680</xdr:colOff>
      <xdr:row>48</xdr:row>
      <xdr:rowOff>161640</xdr:rowOff>
    </xdr:to>
    <xdr:graphicFrame>
      <xdr:nvGraphicFramePr>
        <xdr:cNvPr id="0" name="Chart 2"/>
        <xdr:cNvGraphicFramePr/>
      </xdr:nvGraphicFramePr>
      <xdr:xfrm>
        <a:off x="628200" y="5533920"/>
        <a:ext cx="4797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2.75" hidden="false" customHeight="false" outlineLevel="0" collapsed="false">
      <c r="A5" s="5" t="s">
        <v>15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</row>
    <row r="6" customFormat="false" ht="12.75" hidden="false" customHeight="false" outlineLevel="0" collapsed="false">
      <c r="A6" s="4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n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4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4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4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4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4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4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4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4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4" t="n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4" t="n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4" t="n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4" t="n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" t="n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" t="n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4" t="n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4" t="n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4" t="n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4" t="n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4" t="n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4" t="n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4" t="n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4" t="n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16</v>
      </c>
      <c r="B31" s="9" t="e">
        <f aca="false">AVERAGE(B6:B29)</f>
        <v>#DIV/0!</v>
      </c>
      <c r="C31" s="9" t="e">
        <f aca="false">AVERAGE(C6:C29)</f>
        <v>#DIV/0!</v>
      </c>
      <c r="D31" s="9" t="e">
        <f aca="false">AVERAGE(D6:D29)</f>
        <v>#DIV/0!</v>
      </c>
      <c r="E31" s="9" t="e">
        <f aca="false">AVERAGE(E6:E29)</f>
        <v>#DIV/0!</v>
      </c>
      <c r="F31" s="9" t="e">
        <f aca="false">AVERAGE(F6:F29)</f>
        <v>#DIV/0!</v>
      </c>
      <c r="G31" s="9" t="e">
        <f aca="false">AVERAGE(G6:G29)</f>
        <v>#DIV/0!</v>
      </c>
      <c r="H31" s="9" t="e">
        <f aca="false">AVERAGE(H6:H29)</f>
        <v>#DIV/0!</v>
      </c>
      <c r="I31" s="9" t="e">
        <f aca="false">AVERAGE(I6:I29)</f>
        <v>#DIV/0!</v>
      </c>
      <c r="J31" s="9" t="e">
        <f aca="false">AVERAGE(J6:J29)</f>
        <v>#DIV/0!</v>
      </c>
      <c r="K31" s="9" t="e">
        <f aca="false">AVERAGE(K6:K29)</f>
        <v>#DIV/0!</v>
      </c>
      <c r="L31" s="9" t="e">
        <f aca="false">AVERAGE(L6:L29)</f>
        <v>#DIV/0!</v>
      </c>
      <c r="M31" s="9" t="e">
        <f aca="false">AVERAGE(M6:M29)</f>
        <v>#DIV/0!</v>
      </c>
      <c r="N31" s="9" t="e">
        <f aca="false">AVERAGE(N6:N29)</f>
        <v>#DIV/0!</v>
      </c>
    </row>
    <row r="32" customFormat="false" ht="12.75" hidden="false" customHeight="false" outlineLevel="0" collapsed="false">
      <c r="A32" s="8" t="s">
        <v>17</v>
      </c>
      <c r="B32" s="9" t="e">
        <f aca="false">STDEV(B6:B29)</f>
        <v>#DIV/0!</v>
      </c>
      <c r="C32" s="9" t="e">
        <f aca="false">STDEV(C6:C29)</f>
        <v>#DIV/0!</v>
      </c>
      <c r="D32" s="9" t="e">
        <f aca="false">STDEV(D6:D29)</f>
        <v>#DIV/0!</v>
      </c>
      <c r="E32" s="9" t="e">
        <f aca="false">STDEV(E6:E29)</f>
        <v>#DIV/0!</v>
      </c>
      <c r="F32" s="9" t="e">
        <f aca="false">STDEV(F6:F29)</f>
        <v>#DIV/0!</v>
      </c>
      <c r="G32" s="9" t="e">
        <f aca="false">STDEV(G6:G29)</f>
        <v>#DIV/0!</v>
      </c>
      <c r="H32" s="9" t="e">
        <f aca="false">STDEV(H6:H29)</f>
        <v>#DIV/0!</v>
      </c>
      <c r="I32" s="9" t="e">
        <f aca="false">STDEV(I6:I29)</f>
        <v>#DIV/0!</v>
      </c>
      <c r="J32" s="9" t="e">
        <f aca="false">STDEV(J6:J29)</f>
        <v>#DIV/0!</v>
      </c>
      <c r="K32" s="9" t="e">
        <f aca="false">STDEV(K6:K29)</f>
        <v>#DIV/0!</v>
      </c>
      <c r="L32" s="9" t="e">
        <f aca="false">STDEV(L6:L29)</f>
        <v>#DIV/0!</v>
      </c>
      <c r="M32" s="9" t="e">
        <f aca="false">STDEV(M6:M29)</f>
        <v>#DIV/0!</v>
      </c>
      <c r="N32" s="9" t="e">
        <f aca="false">STDEV(N6:N2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8:35:26Z</dcterms:created>
  <dc:creator>Heather</dc:creator>
  <dc:description/>
  <dc:language>en-US</dc:language>
  <cp:lastModifiedBy>Lisa M Jones-Moore</cp:lastModifiedBy>
  <dcterms:modified xsi:type="dcterms:W3CDTF">2013-01-23T18:08:32Z</dcterms:modified>
  <cp:revision>0</cp:revision>
  <dc:subject/>
  <dc:title/>
</cp:coreProperties>
</file>